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JUNE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JUNE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JUNE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June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BMW</t>
  </si>
  <si>
    <t xml:space="preserve">&lt;=125cm3</t>
  </si>
  <si>
    <t xml:space="preserve">JUNAK</t>
  </si>
  <si>
    <t xml:space="preserve">BIG SCOOTER</t>
  </si>
  <si>
    <t xml:space="preserve">HONDA</t>
  </si>
  <si>
    <t xml:space="preserve">ROMET MOTORS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KAWASAKI</t>
  </si>
  <si>
    <t xml:space="preserve">SUZUKI</t>
  </si>
  <si>
    <t xml:space="preserve">HUSQVARNA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TAOTAO</t>
  </si>
  <si>
    <t xml:space="preserve">BARTON</t>
  </si>
  <si>
    <t xml:space="preserve">BLINKEE</t>
  </si>
  <si>
    <t xml:space="preserve">SLANE</t>
  </si>
  <si>
    <t xml:space="preserve">LONGJIA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</c:numCache>
            </c:numRef>
          </c:val>
        </c:ser>
        <c:gapWidth val="150"/>
        <c:overlap val="0"/>
        <c:axId val="30126620"/>
        <c:axId val="85135537"/>
      </c:barChart>
      <c:catAx>
        <c:axId val="3012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537"/>
        <c:crossesAt val="0"/>
        <c:auto val="1"/>
        <c:lblAlgn val="ctr"/>
        <c:lblOffset val="100"/>
        <c:noMultiLvlLbl val="0"/>
      </c:catAx>
      <c:valAx>
        <c:axId val="85135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6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18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1745</c:v>
                </c:pt>
                <c:pt idx="1">
                  <c:v>758</c:v>
                </c:pt>
                <c:pt idx="2">
                  <c:v>2803</c:v>
                </c:pt>
                <c:pt idx="3">
                  <c:v>39</c:v>
                </c:pt>
                <c:pt idx="4">
                  <c:v>297</c:v>
                </c:pt>
                <c:pt idx="5">
                  <c:v>625</c:v>
                </c:pt>
                <c:pt idx="6">
                  <c:v>1701</c:v>
                </c:pt>
                <c:pt idx="7">
                  <c:v>155</c:v>
                </c:pt>
                <c:pt idx="8">
                  <c:v>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</c:numCache>
            </c:numRef>
          </c:val>
        </c:ser>
        <c:gapWidth val="150"/>
        <c:overlap val="0"/>
        <c:axId val="99835319"/>
        <c:axId val="76719608"/>
      </c:barChart>
      <c:catAx>
        <c:axId val="9983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9608"/>
        <c:crossesAt val="0"/>
        <c:auto val="1"/>
        <c:lblAlgn val="ctr"/>
        <c:lblOffset val="100"/>
        <c:noMultiLvlLbl val="0"/>
      </c:catAx>
      <c:valAx>
        <c:axId val="76719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12590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8412</c:v>
                </c:pt>
              </c:numCache>
            </c:numRef>
          </c:val>
        </c:ser>
        <c:gapWidth val="200"/>
        <c:overlap val="0"/>
        <c:axId val="87240212"/>
        <c:axId val="90827846"/>
      </c:barChart>
      <c:catAx>
        <c:axId val="8724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846"/>
        <c:crossesAt val="0"/>
        <c:auto val="1"/>
        <c:lblAlgn val="ctr"/>
        <c:lblOffset val="100"/>
        <c:noMultiLvlLbl val="0"/>
      </c:catAx>
      <c:valAx>
        <c:axId val="90827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</c:numCache>
            </c:numRef>
          </c:val>
        </c:ser>
        <c:gapWidth val="150"/>
        <c:overlap val="0"/>
        <c:axId val="23819459"/>
        <c:axId val="65941302"/>
      </c:barChart>
      <c:catAx>
        <c:axId val="2381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1302"/>
        <c:crossesAt val="0"/>
        <c:auto val="1"/>
        <c:lblAlgn val="ctr"/>
        <c:lblOffset val="100"/>
        <c:noMultiLvlLbl val="0"/>
      </c:catAx>
      <c:valAx>
        <c:axId val="65941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9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38835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41432</c:v>
                </c:pt>
              </c:numCache>
            </c:numRef>
          </c:val>
        </c:ser>
        <c:gapWidth val="200"/>
        <c:overlap val="0"/>
        <c:axId val="27543864"/>
        <c:axId val="47743505"/>
      </c:barChart>
      <c:catAx>
        <c:axId val="2754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3505"/>
        <c:crossesAt val="0"/>
        <c:auto val="1"/>
        <c:lblAlgn val="ctr"/>
        <c:lblOffset val="100"/>
        <c:noMultiLvlLbl val="0"/>
      </c:catAx>
      <c:valAx>
        <c:axId val="47743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4198530095823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87550685460514</c:v>
                </c:pt>
                <c:pt idx="1">
                  <c:v>0.112449314539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7145781002884"/>
          <c:y val="0.909872190392243"/>
          <c:w val="0.347846311284771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</c:numCache>
            </c:numRef>
          </c:val>
        </c:ser>
        <c:gapWidth val="150"/>
        <c:overlap val="100"/>
        <c:axId val="76970467"/>
        <c:axId val="33655244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0467"/>
        <c:axId val="33655244"/>
      </c:lineChart>
      <c:catAx>
        <c:axId val="7697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244"/>
        <c:crossesAt val="0"/>
        <c:auto val="1"/>
        <c:lblAlgn val="ctr"/>
        <c:lblOffset val="100"/>
        <c:noMultiLvlLbl val="0"/>
      </c:catAx>
      <c:valAx>
        <c:axId val="33655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</c:numCache>
            </c:numRef>
          </c:val>
        </c:ser>
        <c:gapWidth val="150"/>
        <c:overlap val="100"/>
        <c:axId val="24432183"/>
        <c:axId val="18145019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2183"/>
        <c:axId val="18145019"/>
      </c:lineChart>
      <c:catAx>
        <c:axId val="2443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5019"/>
        <c:crossesAt val="0"/>
        <c:auto val="1"/>
        <c:lblAlgn val="ctr"/>
        <c:lblOffset val="100"/>
        <c:noMultiLvlLbl val="0"/>
      </c:catAx>
      <c:valAx>
        <c:axId val="18145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2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60386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58176</c:v>
                </c:pt>
              </c:numCache>
            </c:numRef>
          </c:val>
        </c:ser>
        <c:gapWidth val="200"/>
        <c:overlap val="0"/>
        <c:axId val="22760476"/>
        <c:axId val="34935902"/>
      </c:barChart>
      <c:catAx>
        <c:axId val="2276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5902"/>
        <c:crossesAt val="0"/>
        <c:auto val="1"/>
        <c:lblAlgn val="ctr"/>
        <c:lblOffset val="100"/>
        <c:noMultiLvlLbl val="0"/>
      </c:catAx>
      <c:valAx>
        <c:axId val="34935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0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75319719471947</c:v>
                </c:pt>
                <c:pt idx="1">
                  <c:v>0.224680280528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</c:numCache>
            </c:numRef>
          </c:val>
        </c:ser>
        <c:gapWidth val="150"/>
        <c:overlap val="0"/>
        <c:axId val="40191857"/>
        <c:axId val="50712496"/>
      </c:barChart>
      <c:catAx>
        <c:axId val="4019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496"/>
        <c:crossesAt val="0"/>
        <c:auto val="1"/>
        <c:lblAlgn val="ctr"/>
        <c:lblOffset val="100"/>
        <c:noMultiLvlLbl val="0"/>
      </c:catAx>
      <c:valAx>
        <c:axId val="5071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21551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16744</c:v>
                </c:pt>
              </c:numCache>
            </c:numRef>
          </c:val>
        </c:ser>
        <c:gapWidth val="200"/>
        <c:overlap val="0"/>
        <c:axId val="36577418"/>
        <c:axId val="7885835"/>
      </c:barChart>
      <c:catAx>
        <c:axId val="3657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35"/>
        <c:crossesAt val="0"/>
        <c:auto val="1"/>
        <c:lblAlgn val="ctr"/>
        <c:lblOffset val="100"/>
        <c:noMultiLvlLbl val="0"/>
      </c:catAx>
      <c:valAx>
        <c:axId val="7885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7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97611084567606</c:v>
                </c:pt>
                <c:pt idx="1">
                  <c:v>0.502388915432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</c:numCache>
            </c:numRef>
          </c:val>
        </c:ser>
        <c:gapWidth val="150"/>
        <c:overlap val="0"/>
        <c:axId val="46761030"/>
        <c:axId val="8186861"/>
      </c:barChart>
      <c:catAx>
        <c:axId val="4676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861"/>
        <c:crossesAt val="0"/>
        <c:auto val="1"/>
        <c:lblAlgn val="ctr"/>
        <c:lblOffset val="100"/>
        <c:noMultiLvlLbl val="0"/>
      </c:catAx>
      <c:valAx>
        <c:axId val="8186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8961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8332</c:v>
                </c:pt>
              </c:numCache>
            </c:numRef>
          </c:val>
        </c:ser>
        <c:gapWidth val="200"/>
        <c:overlap val="0"/>
        <c:axId val="22197509"/>
        <c:axId val="77620669"/>
      </c:barChart>
      <c:catAx>
        <c:axId val="2219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669"/>
        <c:crossesAt val="0"/>
        <c:auto val="1"/>
        <c:lblAlgn val="ctr"/>
        <c:lblOffset val="100"/>
        <c:noMultiLvlLbl val="0"/>
      </c:catAx>
      <c:valAx>
        <c:axId val="77620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7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18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3810</c:v>
                </c:pt>
                <c:pt idx="1">
                  <c:v>182</c:v>
                </c:pt>
                <c:pt idx="2">
                  <c:v>909</c:v>
                </c:pt>
                <c:pt idx="3">
                  <c:v>876</c:v>
                </c:pt>
                <c:pt idx="4">
                  <c:v>2525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/>
      <c r="I3" s="22"/>
      <c r="J3" s="22"/>
      <c r="K3" s="22"/>
      <c r="L3" s="22"/>
      <c r="M3" s="23"/>
      <c r="N3" s="19" t="n">
        <v>45105</v>
      </c>
      <c r="O3" s="24" t="n">
        <v>0.77531971947194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/>
      <c r="I4" s="28"/>
      <c r="J4" s="28"/>
      <c r="K4" s="28"/>
      <c r="L4" s="28"/>
      <c r="M4" s="29"/>
      <c r="N4" s="19" t="n">
        <v>13071</v>
      </c>
      <c r="O4" s="24" t="n">
        <v>0.22468028052805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/>
      <c r="I5" s="32"/>
      <c r="J5" s="32"/>
      <c r="K5" s="32"/>
      <c r="L5" s="32"/>
      <c r="M5" s="32"/>
      <c r="N5" s="33" t="n">
        <v>58176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/>
      <c r="I7" s="44"/>
      <c r="J7" s="44"/>
      <c r="K7" s="44"/>
      <c r="L7" s="44"/>
      <c r="M7" s="44"/>
      <c r="N7" s="44" t="n">
        <v>-0.036597886927433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9413</v>
      </c>
      <c r="C11" s="54" t="n">
        <v>9178</v>
      </c>
      <c r="D11" s="55" t="n">
        <v>0.0256047069078231</v>
      </c>
      <c r="E11" s="54" t="n">
        <v>45105</v>
      </c>
      <c r="F11" s="21" t="n">
        <v>43006</v>
      </c>
      <c r="G11" s="55" t="n">
        <v>0.0488071431893224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3445</v>
      </c>
      <c r="C12" s="54" t="n">
        <v>4474</v>
      </c>
      <c r="D12" s="55" t="n">
        <v>-0.229995529727313</v>
      </c>
      <c r="E12" s="54" t="n">
        <v>13071</v>
      </c>
      <c r="F12" s="21" t="n">
        <v>17380</v>
      </c>
      <c r="G12" s="55" t="n">
        <v>-0.247928653624856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2858</v>
      </c>
      <c r="C13" s="54" t="n">
        <v>13652</v>
      </c>
      <c r="D13" s="55" t="n">
        <v>-0.058159976560211</v>
      </c>
      <c r="E13" s="54" t="n">
        <v>58176</v>
      </c>
      <c r="F13" s="54" t="n">
        <v>60386</v>
      </c>
      <c r="G13" s="55" t="n">
        <v>-0.0365978869274335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/>
      <c r="I3" s="22"/>
      <c r="J3" s="22"/>
      <c r="K3" s="22"/>
      <c r="L3" s="22"/>
      <c r="M3" s="23"/>
      <c r="N3" s="19" t="n">
        <v>8332</v>
      </c>
      <c r="O3" s="24" t="n">
        <v>0.497611084567606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/>
      <c r="I4" s="28"/>
      <c r="J4" s="28"/>
      <c r="K4" s="28"/>
      <c r="L4" s="28"/>
      <c r="M4" s="29"/>
      <c r="N4" s="19" t="n">
        <v>8412</v>
      </c>
      <c r="O4" s="24" t="n">
        <v>0.502388915432394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/>
      <c r="I5" s="32"/>
      <c r="J5" s="32"/>
      <c r="K5" s="32"/>
      <c r="L5" s="32"/>
      <c r="M5" s="32"/>
      <c r="N5" s="33" t="n">
        <v>16744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/>
      <c r="I7" s="44"/>
      <c r="J7" s="44"/>
      <c r="K7" s="44"/>
      <c r="L7" s="44"/>
      <c r="M7" s="44"/>
      <c r="N7" s="44" t="n">
        <v>-0.223052294557097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JUNE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986</v>
      </c>
      <c r="C11" s="54" t="n">
        <v>1955</v>
      </c>
      <c r="D11" s="55" t="n">
        <v>0.015856777493606</v>
      </c>
      <c r="E11" s="54" t="n">
        <v>8332</v>
      </c>
      <c r="F11" s="21" t="n">
        <v>8961</v>
      </c>
      <c r="G11" s="55" t="n">
        <v>-0.0701930588104006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273</v>
      </c>
      <c r="C12" s="54" t="n">
        <v>3272</v>
      </c>
      <c r="D12" s="55" t="n">
        <v>-0.305317848410758</v>
      </c>
      <c r="E12" s="54" t="n">
        <v>8412</v>
      </c>
      <c r="F12" s="21" t="n">
        <v>12590</v>
      </c>
      <c r="G12" s="55" t="n">
        <v>-0.331850675138999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4259</v>
      </c>
      <c r="C13" s="54" t="n">
        <v>5227</v>
      </c>
      <c r="D13" s="55" t="n">
        <v>-0.18519227090109</v>
      </c>
      <c r="E13" s="54" t="n">
        <v>16744</v>
      </c>
      <c r="F13" s="54" t="n">
        <v>21551</v>
      </c>
      <c r="G13" s="55" t="n">
        <v>-0.223052294557097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/>
      <c r="I9" s="32"/>
      <c r="J9" s="32"/>
      <c r="K9" s="32"/>
      <c r="L9" s="32"/>
      <c r="M9" s="32"/>
      <c r="N9" s="77" t="n">
        <v>8332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/>
      <c r="I10" s="79"/>
      <c r="J10" s="79"/>
      <c r="K10" s="79"/>
      <c r="L10" s="79"/>
      <c r="M10" s="79"/>
      <c r="N10" s="79" t="n">
        <v>-0.0701930588104006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JUNE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986</v>
      </c>
      <c r="C14" s="86" t="n">
        <v>1955</v>
      </c>
      <c r="D14" s="87" t="n">
        <v>0.015856777493606</v>
      </c>
      <c r="E14" s="86" t="n">
        <v>8332</v>
      </c>
      <c r="F14" s="88" t="n">
        <v>8961</v>
      </c>
      <c r="G14" s="87" t="n">
        <v>-0.0701930588104006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June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June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1158</v>
      </c>
      <c r="E5" s="115" t="n">
        <v>0.138982237157945</v>
      </c>
      <c r="F5" s="116" t="n">
        <v>951</v>
      </c>
      <c r="G5" s="117" t="n">
        <v>0.106126548376297</v>
      </c>
      <c r="H5" s="118" t="n">
        <v>0.217665615141956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974</v>
      </c>
      <c r="E6" s="123" t="n">
        <v>0.116898703792607</v>
      </c>
      <c r="F6" s="124" t="n">
        <v>973</v>
      </c>
      <c r="G6" s="125" t="n">
        <v>0.10858163151434</v>
      </c>
      <c r="H6" s="126" t="n">
        <v>0.00102774922918814</v>
      </c>
      <c r="I6" s="119"/>
      <c r="J6" s="127" t="s">
        <v>78</v>
      </c>
      <c r="K6" s="128" t="s">
        <v>79</v>
      </c>
      <c r="L6" s="129" t="n">
        <v>771</v>
      </c>
      <c r="M6" s="130" t="n">
        <v>719</v>
      </c>
      <c r="N6" s="131" t="n">
        <v>0.0723226703755215</v>
      </c>
      <c r="O6" s="132"/>
      <c r="P6" s="132"/>
      <c r="R6" s="127" t="s">
        <v>80</v>
      </c>
      <c r="S6" s="128" t="s">
        <v>76</v>
      </c>
      <c r="T6" s="129" t="n">
        <v>455</v>
      </c>
      <c r="U6" s="130" t="n">
        <v>279</v>
      </c>
      <c r="V6" s="131" t="n">
        <v>0.630824372759857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944</v>
      </c>
      <c r="E7" s="123" t="n">
        <v>0.113298127700432</v>
      </c>
      <c r="F7" s="124" t="n">
        <v>958</v>
      </c>
      <c r="G7" s="125" t="n">
        <v>0.106907711192947</v>
      </c>
      <c r="H7" s="126" t="n">
        <v>-0.0146137787056367</v>
      </c>
      <c r="I7" s="119"/>
      <c r="J7" s="133"/>
      <c r="K7" s="134" t="s">
        <v>82</v>
      </c>
      <c r="L7" s="135" t="n">
        <v>573</v>
      </c>
      <c r="M7" s="136" t="n">
        <v>1332</v>
      </c>
      <c r="N7" s="137" t="n">
        <v>-0.56981981981982</v>
      </c>
      <c r="O7" s="138"/>
      <c r="P7" s="138"/>
      <c r="R7" s="133"/>
      <c r="S7" s="134" t="s">
        <v>81</v>
      </c>
      <c r="T7" s="135" t="n">
        <v>328</v>
      </c>
      <c r="U7" s="136" t="n">
        <v>329</v>
      </c>
      <c r="V7" s="137" t="n">
        <v>-0.00303951367781152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771</v>
      </c>
      <c r="E8" s="123" t="n">
        <v>0.092534805568891</v>
      </c>
      <c r="F8" s="124" t="n">
        <v>720</v>
      </c>
      <c r="G8" s="125" t="n">
        <v>0.0803481754268497</v>
      </c>
      <c r="H8" s="126" t="n">
        <v>0.0708333333333333</v>
      </c>
      <c r="I8" s="119"/>
      <c r="J8" s="133"/>
      <c r="K8" s="134" t="s">
        <v>76</v>
      </c>
      <c r="L8" s="135" t="n">
        <v>471</v>
      </c>
      <c r="M8" s="136" t="n">
        <v>345</v>
      </c>
      <c r="N8" s="137" t="n">
        <v>0.365217391304348</v>
      </c>
      <c r="O8" s="138"/>
      <c r="P8" s="138"/>
      <c r="R8" s="133"/>
      <c r="S8" s="134" t="s">
        <v>83</v>
      </c>
      <c r="T8" s="135" t="n">
        <v>184</v>
      </c>
      <c r="U8" s="136" t="n">
        <v>199</v>
      </c>
      <c r="V8" s="137" t="n">
        <v>-0.0753768844221106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2</v>
      </c>
      <c r="D9" s="122" t="n">
        <v>597</v>
      </c>
      <c r="E9" s="123" t="n">
        <v>0.0716514642342775</v>
      </c>
      <c r="F9" s="124" t="n">
        <v>1366</v>
      </c>
      <c r="G9" s="125" t="n">
        <v>0.152438343934829</v>
      </c>
      <c r="H9" s="126" t="n">
        <v>-0.562957540263543</v>
      </c>
      <c r="I9" s="119"/>
      <c r="J9" s="127"/>
      <c r="K9" s="127" t="s">
        <v>84</v>
      </c>
      <c r="L9" s="139" t="n">
        <v>1995</v>
      </c>
      <c r="M9" s="139" t="n">
        <v>2387</v>
      </c>
      <c r="N9" s="140" t="n">
        <v>-0.164222873900293</v>
      </c>
      <c r="O9" s="138"/>
      <c r="P9" s="138"/>
      <c r="R9" s="127"/>
      <c r="S9" s="127" t="s">
        <v>84</v>
      </c>
      <c r="T9" s="139" t="n">
        <v>778</v>
      </c>
      <c r="U9" s="139" t="n">
        <v>986</v>
      </c>
      <c r="V9" s="140" t="n">
        <v>-0.210953346855984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5</v>
      </c>
      <c r="D10" s="122" t="n">
        <v>460</v>
      </c>
      <c r="E10" s="123" t="n">
        <v>0.0552088334133461</v>
      </c>
      <c r="F10" s="124" t="n">
        <v>326</v>
      </c>
      <c r="G10" s="125" t="n">
        <v>0.0363798683182681</v>
      </c>
      <c r="H10" s="126" t="n">
        <v>0.411042944785276</v>
      </c>
      <c r="I10" s="119"/>
      <c r="J10" s="141" t="s">
        <v>86</v>
      </c>
      <c r="K10" s="142"/>
      <c r="L10" s="143" t="n">
        <v>3810</v>
      </c>
      <c r="M10" s="143" t="n">
        <v>4783</v>
      </c>
      <c r="N10" s="144" t="n">
        <v>-0.203428810370061</v>
      </c>
      <c r="O10" s="145" t="n">
        <v>0.457273163706193</v>
      </c>
      <c r="P10" s="145" t="n">
        <v>0.533757393148086</v>
      </c>
      <c r="R10" s="141" t="s">
        <v>87</v>
      </c>
      <c r="S10" s="142"/>
      <c r="T10" s="143" t="n">
        <v>1745</v>
      </c>
      <c r="U10" s="143" t="n">
        <v>1793</v>
      </c>
      <c r="V10" s="144" t="n">
        <v>-0.0267707752370329</v>
      </c>
      <c r="W10" s="145" t="n">
        <v>0.209433509361498</v>
      </c>
      <c r="X10" s="145" t="n">
        <v>0.200089275750474</v>
      </c>
    </row>
    <row r="11" customFormat="false" ht="15" hidden="false" customHeight="false" outlineLevel="0" collapsed="false">
      <c r="B11" s="120" t="n">
        <v>7</v>
      </c>
      <c r="C11" s="121" t="s">
        <v>88</v>
      </c>
      <c r="D11" s="122" t="n">
        <v>420</v>
      </c>
      <c r="E11" s="123" t="n">
        <v>0.0504080652904465</v>
      </c>
      <c r="F11" s="124" t="n">
        <v>407</v>
      </c>
      <c r="G11" s="125" t="n">
        <v>0.0454190380537886</v>
      </c>
      <c r="H11" s="126" t="n">
        <v>0.031941031941032</v>
      </c>
      <c r="I11" s="119"/>
      <c r="J11" s="127" t="s">
        <v>89</v>
      </c>
      <c r="K11" s="128" t="s">
        <v>81</v>
      </c>
      <c r="L11" s="129" t="n">
        <v>54</v>
      </c>
      <c r="M11" s="130" t="n">
        <v>53</v>
      </c>
      <c r="N11" s="131" t="n">
        <v>0.0188679245283019</v>
      </c>
      <c r="O11" s="132"/>
      <c r="P11" s="132"/>
      <c r="R11" s="127" t="s">
        <v>90</v>
      </c>
      <c r="S11" s="134" t="s">
        <v>79</v>
      </c>
      <c r="T11" s="129" t="n">
        <v>292</v>
      </c>
      <c r="U11" s="130" t="n">
        <v>146</v>
      </c>
      <c r="V11" s="131" t="n">
        <v>1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1</v>
      </c>
      <c r="D12" s="122" t="n">
        <v>351</v>
      </c>
      <c r="E12" s="123" t="n">
        <v>0.0421267402784446</v>
      </c>
      <c r="F12" s="124" t="n">
        <v>422</v>
      </c>
      <c r="G12" s="125" t="n">
        <v>0.0470929583751813</v>
      </c>
      <c r="H12" s="126" t="n">
        <v>-0.16824644549763</v>
      </c>
      <c r="I12" s="119"/>
      <c r="J12" s="133"/>
      <c r="K12" s="134" t="s">
        <v>85</v>
      </c>
      <c r="L12" s="135" t="n">
        <v>51</v>
      </c>
      <c r="M12" s="136" t="n">
        <v>32</v>
      </c>
      <c r="N12" s="137" t="n">
        <v>0.59375</v>
      </c>
      <c r="O12" s="138"/>
      <c r="P12" s="138"/>
      <c r="R12" s="133"/>
      <c r="S12" s="134" t="s">
        <v>88</v>
      </c>
      <c r="T12" s="135" t="n">
        <v>150</v>
      </c>
      <c r="U12" s="136" t="n">
        <v>157</v>
      </c>
      <c r="V12" s="137" t="n">
        <v>-0.0445859872611465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327</v>
      </c>
      <c r="E13" s="123" t="n">
        <v>0.0392462794047048</v>
      </c>
      <c r="F13" s="124" t="n">
        <v>367</v>
      </c>
      <c r="G13" s="125" t="n">
        <v>0.0409552505300748</v>
      </c>
      <c r="H13" s="126" t="n">
        <v>-0.108991825613079</v>
      </c>
      <c r="I13" s="119"/>
      <c r="J13" s="133"/>
      <c r="K13" s="134" t="s">
        <v>93</v>
      </c>
      <c r="L13" s="135" t="n">
        <v>23</v>
      </c>
      <c r="M13" s="136" t="n">
        <v>16</v>
      </c>
      <c r="N13" s="137" t="n">
        <v>0.4375</v>
      </c>
      <c r="O13" s="138"/>
      <c r="P13" s="138"/>
      <c r="R13" s="133"/>
      <c r="S13" s="134" t="s">
        <v>82</v>
      </c>
      <c r="T13" s="135" t="n">
        <v>116</v>
      </c>
      <c r="U13" s="136" t="n">
        <v>246</v>
      </c>
      <c r="V13" s="137" t="n">
        <v>-0.528455284552846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251</v>
      </c>
      <c r="E14" s="123" t="n">
        <v>0.0301248199711954</v>
      </c>
      <c r="F14" s="124" t="n">
        <v>382</v>
      </c>
      <c r="G14" s="125" t="n">
        <v>0.0426291708514675</v>
      </c>
      <c r="H14" s="126" t="n">
        <v>-0.342931937172775</v>
      </c>
      <c r="I14" s="119"/>
      <c r="J14" s="146"/>
      <c r="K14" s="127" t="s">
        <v>84</v>
      </c>
      <c r="L14" s="139" t="n">
        <v>54</v>
      </c>
      <c r="M14" s="139" t="n">
        <v>112</v>
      </c>
      <c r="N14" s="140" t="n">
        <v>-0.517857142857143</v>
      </c>
      <c r="O14" s="138"/>
      <c r="P14" s="138"/>
      <c r="R14" s="146"/>
      <c r="S14" s="127" t="s">
        <v>84</v>
      </c>
      <c r="T14" s="139" t="n">
        <v>200</v>
      </c>
      <c r="U14" s="139" t="n">
        <v>325</v>
      </c>
      <c r="V14" s="140" t="n">
        <v>-0.384615384615385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6253</v>
      </c>
      <c r="E15" s="149" t="n">
        <v>0.75048007681229</v>
      </c>
      <c r="F15" s="148" t="n">
        <v>6872</v>
      </c>
      <c r="G15" s="149" t="n">
        <v>0.766878696574043</v>
      </c>
      <c r="H15" s="150" t="n">
        <v>-0.0900756693830035</v>
      </c>
      <c r="I15" s="119"/>
      <c r="J15" s="141" t="s">
        <v>96</v>
      </c>
      <c r="K15" s="142"/>
      <c r="L15" s="143" t="n">
        <v>182</v>
      </c>
      <c r="M15" s="143" t="n">
        <v>213</v>
      </c>
      <c r="N15" s="144" t="n">
        <v>-0.145539906103286</v>
      </c>
      <c r="O15" s="145" t="n">
        <v>0.0218434949591935</v>
      </c>
      <c r="P15" s="145" t="n">
        <v>0.0237696685637764</v>
      </c>
      <c r="R15" s="141" t="s">
        <v>97</v>
      </c>
      <c r="S15" s="142"/>
      <c r="T15" s="143" t="n">
        <v>758</v>
      </c>
      <c r="U15" s="143" t="n">
        <v>874</v>
      </c>
      <c r="V15" s="144" t="n">
        <v>-0.132723112128146</v>
      </c>
      <c r="W15" s="145" t="n">
        <v>0.0909745559289486</v>
      </c>
      <c r="X15" s="145" t="n">
        <v>0.0975337573931481</v>
      </c>
    </row>
    <row r="16" customFormat="false" ht="15" hidden="false" customHeight="false" outlineLevel="0" collapsed="false">
      <c r="B16" s="151" t="s">
        <v>98</v>
      </c>
      <c r="C16" s="151"/>
      <c r="D16" s="152" t="n">
        <v>2079</v>
      </c>
      <c r="E16" s="149" t="n">
        <v>0.24951992318771</v>
      </c>
      <c r="F16" s="152" t="n">
        <v>2089</v>
      </c>
      <c r="G16" s="149" t="n">
        <v>0.233121303425957</v>
      </c>
      <c r="H16" s="153" t="n">
        <v>-0.00478697941598849</v>
      </c>
      <c r="I16" s="119"/>
      <c r="J16" s="127" t="s">
        <v>99</v>
      </c>
      <c r="K16" s="128" t="s">
        <v>85</v>
      </c>
      <c r="L16" s="129" t="n">
        <v>185</v>
      </c>
      <c r="M16" s="130" t="n">
        <v>119</v>
      </c>
      <c r="N16" s="131" t="n">
        <v>0.554621848739496</v>
      </c>
      <c r="O16" s="132"/>
      <c r="P16" s="132"/>
      <c r="R16" s="127" t="s">
        <v>100</v>
      </c>
      <c r="S16" s="128" t="s">
        <v>76</v>
      </c>
      <c r="T16" s="129" t="n">
        <v>467</v>
      </c>
      <c r="U16" s="130" t="n">
        <v>473</v>
      </c>
      <c r="V16" s="131" t="n">
        <v>-0.0126849894291755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8332</v>
      </c>
      <c r="E17" s="155" t="n">
        <v>1</v>
      </c>
      <c r="F17" s="154" t="n">
        <v>8961</v>
      </c>
      <c r="G17" s="156" t="n">
        <v>1</v>
      </c>
      <c r="H17" s="157" t="n">
        <v>-0.0701930588104006</v>
      </c>
      <c r="I17" s="119"/>
      <c r="J17" s="133"/>
      <c r="K17" s="134" t="s">
        <v>76</v>
      </c>
      <c r="L17" s="135" t="n">
        <v>126</v>
      </c>
      <c r="M17" s="136" t="n">
        <v>69</v>
      </c>
      <c r="N17" s="137" t="n">
        <v>0.826086956521739</v>
      </c>
      <c r="O17" s="138"/>
      <c r="P17" s="138"/>
      <c r="R17" s="133"/>
      <c r="S17" s="134" t="s">
        <v>79</v>
      </c>
      <c r="T17" s="135" t="n">
        <v>407</v>
      </c>
      <c r="U17" s="136" t="n">
        <v>515</v>
      </c>
      <c r="V17" s="137" t="n">
        <v>-0.209708737864078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77</v>
      </c>
      <c r="L18" s="135" t="n">
        <v>107</v>
      </c>
      <c r="M18" s="136" t="n">
        <v>37</v>
      </c>
      <c r="N18" s="137" t="n">
        <v>1.89189189189189</v>
      </c>
      <c r="O18" s="138"/>
      <c r="P18" s="138"/>
      <c r="R18" s="133"/>
      <c r="S18" s="134" t="s">
        <v>82</v>
      </c>
      <c r="T18" s="135" t="n">
        <v>308</v>
      </c>
      <c r="U18" s="136" t="n">
        <v>926</v>
      </c>
      <c r="V18" s="137" t="n">
        <v>-0.667386609071274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4</v>
      </c>
      <c r="L19" s="139" t="n">
        <v>491</v>
      </c>
      <c r="M19" s="139" t="n">
        <v>306</v>
      </c>
      <c r="N19" s="140" t="n">
        <v>0.604575163398693</v>
      </c>
      <c r="O19" s="138"/>
      <c r="P19" s="138"/>
      <c r="R19" s="146"/>
      <c r="S19" s="160" t="s">
        <v>84</v>
      </c>
      <c r="T19" s="139" t="n">
        <v>1621</v>
      </c>
      <c r="U19" s="139" t="n">
        <v>1663</v>
      </c>
      <c r="V19" s="140" t="n">
        <v>-0.0252555622369213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909</v>
      </c>
      <c r="M20" s="143" t="n">
        <v>531</v>
      </c>
      <c r="N20" s="144" t="n">
        <v>0.711864406779661</v>
      </c>
      <c r="O20" s="145" t="n">
        <v>0.109097455592895</v>
      </c>
      <c r="P20" s="145" t="n">
        <v>0.0592567793773016</v>
      </c>
      <c r="R20" s="141" t="s">
        <v>103</v>
      </c>
      <c r="S20" s="163"/>
      <c r="T20" s="143" t="n">
        <v>2803</v>
      </c>
      <c r="U20" s="143" t="n">
        <v>3577</v>
      </c>
      <c r="V20" s="144" t="n">
        <v>-0.216382443388314</v>
      </c>
      <c r="W20" s="145" t="n">
        <v>0.336413826212194</v>
      </c>
      <c r="X20" s="145" t="n">
        <v>0.399174199308113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6</v>
      </c>
      <c r="L21" s="129" t="n">
        <v>256</v>
      </c>
      <c r="M21" s="130" t="n">
        <v>283</v>
      </c>
      <c r="N21" s="131" t="n">
        <v>-0.0954063604240283</v>
      </c>
      <c r="O21" s="132"/>
      <c r="P21" s="132"/>
      <c r="R21" s="133" t="s">
        <v>105</v>
      </c>
      <c r="S21" s="128" t="s">
        <v>91</v>
      </c>
      <c r="T21" s="166" t="n">
        <v>29</v>
      </c>
      <c r="U21" s="130" t="n">
        <v>33</v>
      </c>
      <c r="V21" s="131" t="n">
        <v>-0.121212121212121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2</v>
      </c>
      <c r="L22" s="135" t="n">
        <v>187</v>
      </c>
      <c r="M22" s="136" t="n">
        <v>180</v>
      </c>
      <c r="N22" s="137" t="n">
        <v>0.038888888888889</v>
      </c>
      <c r="O22" s="138"/>
      <c r="P22" s="138"/>
      <c r="R22" s="133"/>
      <c r="S22" s="134" t="s">
        <v>81</v>
      </c>
      <c r="T22" s="167" t="n">
        <v>7</v>
      </c>
      <c r="U22" s="136" t="n">
        <v>8</v>
      </c>
      <c r="V22" s="137" t="n">
        <v>-0.125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81</v>
      </c>
      <c r="L23" s="135" t="n">
        <v>154</v>
      </c>
      <c r="M23" s="136" t="n">
        <v>150</v>
      </c>
      <c r="N23" s="137" t="n">
        <v>0.0266666666666666</v>
      </c>
      <c r="O23" s="138"/>
      <c r="P23" s="138"/>
      <c r="R23" s="133"/>
      <c r="S23" s="134" t="s">
        <v>92</v>
      </c>
      <c r="T23" s="167" t="n">
        <v>3</v>
      </c>
      <c r="U23" s="136" t="n">
        <v>27</v>
      </c>
      <c r="V23" s="137" t="n">
        <v>-0.888888888888889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4</v>
      </c>
      <c r="L24" s="139" t="n">
        <v>279</v>
      </c>
      <c r="M24" s="139" t="n">
        <v>280</v>
      </c>
      <c r="N24" s="140" t="n">
        <v>-0.00357142857142856</v>
      </c>
      <c r="O24" s="138"/>
      <c r="P24" s="138"/>
      <c r="R24" s="146"/>
      <c r="S24" s="160" t="s">
        <v>84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876</v>
      </c>
      <c r="M25" s="143" t="n">
        <v>893</v>
      </c>
      <c r="N25" s="144" t="n">
        <v>-0.0190369540873461</v>
      </c>
      <c r="O25" s="145" t="n">
        <v>0.105136821891503</v>
      </c>
      <c r="P25" s="145" t="n">
        <v>0.0996540564669122</v>
      </c>
      <c r="R25" s="141" t="s">
        <v>107</v>
      </c>
      <c r="S25" s="162"/>
      <c r="T25" s="143" t="n">
        <v>39</v>
      </c>
      <c r="U25" s="143" t="n">
        <v>68</v>
      </c>
      <c r="V25" s="144" t="n">
        <v>-0.426470588235294</v>
      </c>
      <c r="W25" s="145" t="n">
        <v>0.00468074891982717</v>
      </c>
      <c r="X25" s="145" t="n">
        <v>0.00758843879031358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77</v>
      </c>
      <c r="L26" s="129" t="n">
        <v>825</v>
      </c>
      <c r="M26" s="130" t="n">
        <v>912</v>
      </c>
      <c r="N26" s="131" t="n">
        <v>-0.0953947368421053</v>
      </c>
      <c r="O26" s="132"/>
      <c r="P26" s="132"/>
      <c r="R26" s="170" t="s">
        <v>109</v>
      </c>
      <c r="S26" s="128" t="s">
        <v>76</v>
      </c>
      <c r="T26" s="129" t="n">
        <v>69</v>
      </c>
      <c r="U26" s="130" t="n">
        <v>69</v>
      </c>
      <c r="V26" s="137" t="n">
        <v>0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8</v>
      </c>
      <c r="L27" s="135" t="n">
        <v>367</v>
      </c>
      <c r="M27" s="136" t="n">
        <v>356</v>
      </c>
      <c r="N27" s="137" t="n">
        <v>0.0308988764044944</v>
      </c>
      <c r="O27" s="138"/>
      <c r="P27" s="138"/>
      <c r="R27" s="133"/>
      <c r="S27" s="134" t="s">
        <v>81</v>
      </c>
      <c r="T27" s="135" t="n">
        <v>57</v>
      </c>
      <c r="U27" s="136" t="n">
        <v>90</v>
      </c>
      <c r="V27" s="137" t="n">
        <v>-0.366666666666667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6</v>
      </c>
      <c r="L28" s="135" t="n">
        <v>305</v>
      </c>
      <c r="M28" s="136" t="n">
        <v>254</v>
      </c>
      <c r="N28" s="137" t="n">
        <v>0.200787401574803</v>
      </c>
      <c r="O28" s="138"/>
      <c r="P28" s="138"/>
      <c r="R28" s="133"/>
      <c r="S28" s="134" t="s">
        <v>91</v>
      </c>
      <c r="T28" s="135" t="n">
        <v>53</v>
      </c>
      <c r="U28" s="136" t="n">
        <v>40</v>
      </c>
      <c r="V28" s="137" t="n">
        <v>0.325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4</v>
      </c>
      <c r="L29" s="139" t="n">
        <v>1028</v>
      </c>
      <c r="M29" s="139" t="n">
        <v>1016</v>
      </c>
      <c r="N29" s="140" t="n">
        <v>0.0118110236220472</v>
      </c>
      <c r="O29" s="138"/>
      <c r="P29" s="138"/>
      <c r="R29" s="146"/>
      <c r="S29" s="127" t="s">
        <v>84</v>
      </c>
      <c r="T29" s="139" t="n">
        <v>118</v>
      </c>
      <c r="U29" s="139" t="n">
        <v>109</v>
      </c>
      <c r="V29" s="140" t="n">
        <v>0.0825688073394495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2525</v>
      </c>
      <c r="M30" s="143" t="n">
        <v>2538</v>
      </c>
      <c r="N30" s="144" t="n">
        <v>-0.00512214342001571</v>
      </c>
      <c r="O30" s="145" t="n">
        <v>0.303048487758041</v>
      </c>
      <c r="P30" s="145" t="n">
        <v>0.283227318379645</v>
      </c>
      <c r="R30" s="141" t="s">
        <v>111</v>
      </c>
      <c r="S30" s="142"/>
      <c r="T30" s="143" t="n">
        <v>297</v>
      </c>
      <c r="U30" s="143" t="n">
        <v>308</v>
      </c>
      <c r="V30" s="144" t="n">
        <v>-0.0357142857142857</v>
      </c>
      <c r="W30" s="145" t="n">
        <v>0.03564570331253</v>
      </c>
      <c r="X30" s="145" t="n">
        <v>0.0343711639325968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30</v>
      </c>
      <c r="M31" s="143" t="n">
        <v>3</v>
      </c>
      <c r="N31" s="144" t="n">
        <v>9</v>
      </c>
      <c r="O31" s="145" t="n">
        <v>0.00360057609217475</v>
      </c>
      <c r="P31" s="145" t="n">
        <v>0.00033478406427854</v>
      </c>
      <c r="R31" s="127" t="s">
        <v>113</v>
      </c>
      <c r="S31" s="128" t="s">
        <v>77</v>
      </c>
      <c r="T31" s="129" t="n">
        <v>207</v>
      </c>
      <c r="U31" s="130" t="n">
        <v>186</v>
      </c>
      <c r="V31" s="131" t="n">
        <v>0.112903225806452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8332</v>
      </c>
      <c r="M32" s="175" t="n">
        <v>8961</v>
      </c>
      <c r="N32" s="153" t="n">
        <v>-0.0701930588104006</v>
      </c>
      <c r="O32" s="176" t="n">
        <v>1</v>
      </c>
      <c r="P32" s="176" t="n">
        <v>1</v>
      </c>
      <c r="R32" s="133"/>
      <c r="S32" s="134" t="s">
        <v>76</v>
      </c>
      <c r="T32" s="135" t="n">
        <v>138</v>
      </c>
      <c r="U32" s="136" t="n">
        <v>75</v>
      </c>
      <c r="V32" s="137" t="n">
        <v>0.84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88</v>
      </c>
      <c r="T33" s="135" t="n">
        <v>118</v>
      </c>
      <c r="U33" s="136" t="n">
        <v>88</v>
      </c>
      <c r="V33" s="137" t="n">
        <v>0.340909090909091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4</v>
      </c>
      <c r="T34" s="139" t="n">
        <v>162</v>
      </c>
      <c r="U34" s="139" t="n">
        <v>225</v>
      </c>
      <c r="V34" s="140" t="n">
        <v>-0.28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625</v>
      </c>
      <c r="U35" s="143" t="n">
        <v>574</v>
      </c>
      <c r="V35" s="144" t="n">
        <v>0.0888501742160279</v>
      </c>
      <c r="W35" s="145" t="n">
        <v>0.0750120019203073</v>
      </c>
      <c r="X35" s="145" t="n">
        <v>0.0640553509652941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77</v>
      </c>
      <c r="T36" s="129" t="n">
        <v>522</v>
      </c>
      <c r="U36" s="130" t="n">
        <v>524</v>
      </c>
      <c r="V36" s="131" t="n">
        <v>-0.00381679389312972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5</v>
      </c>
      <c r="T37" s="135" t="n">
        <v>253</v>
      </c>
      <c r="U37" s="136" t="n">
        <v>199</v>
      </c>
      <c r="V37" s="137" t="n">
        <v>0.271356783919598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81</v>
      </c>
      <c r="T38" s="135" t="n">
        <v>239</v>
      </c>
      <c r="U38" s="136" t="n">
        <v>273</v>
      </c>
      <c r="V38" s="137" t="n">
        <v>-0.124542124542125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4</v>
      </c>
      <c r="T39" s="139" t="n">
        <v>687</v>
      </c>
      <c r="U39" s="139" t="n">
        <v>548</v>
      </c>
      <c r="V39" s="140" t="n">
        <v>0.253649635036496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1701</v>
      </c>
      <c r="U40" s="143" t="n">
        <v>1544</v>
      </c>
      <c r="V40" s="144" t="n">
        <v>0.101683937823834</v>
      </c>
      <c r="W40" s="145" t="n">
        <v>0.204152664426308</v>
      </c>
      <c r="X40" s="145" t="n">
        <v>0.172302198415355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44</v>
      </c>
      <c r="U41" s="130" t="n">
        <v>25</v>
      </c>
      <c r="V41" s="131" t="n">
        <v>0.76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39</v>
      </c>
      <c r="U42" s="136" t="n">
        <v>42</v>
      </c>
      <c r="V42" s="137" t="n">
        <v>-0.0714285714285714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81</v>
      </c>
      <c r="T43" s="167" t="n">
        <v>20</v>
      </c>
      <c r="U43" s="136" t="n">
        <v>15</v>
      </c>
      <c r="V43" s="137" t="n">
        <v>0.333333333333333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4</v>
      </c>
      <c r="T44" s="139" t="n">
        <v>52</v>
      </c>
      <c r="U44" s="139" t="n">
        <v>72</v>
      </c>
      <c r="V44" s="140" t="n">
        <v>-0.277777777777778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9</v>
      </c>
      <c r="S45" s="162"/>
      <c r="T45" s="143" t="n">
        <v>155</v>
      </c>
      <c r="U45" s="143" t="n">
        <v>154</v>
      </c>
      <c r="V45" s="144" t="n">
        <v>0.00649350649350655</v>
      </c>
      <c r="W45" s="145" t="n">
        <v>0.0186029764762362</v>
      </c>
      <c r="X45" s="145" t="n">
        <v>0.0171855819662984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0</v>
      </c>
      <c r="S46" s="173"/>
      <c r="T46" s="143" t="n">
        <v>209</v>
      </c>
      <c r="U46" s="143" t="n">
        <v>69</v>
      </c>
      <c r="V46" s="144" t="n">
        <v>2.02898550724638</v>
      </c>
      <c r="W46" s="145" t="n">
        <v>0.0250840134421507</v>
      </c>
      <c r="X46" s="145" t="n">
        <v>0.00770003347840643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8332</v>
      </c>
      <c r="U47" s="143" t="n">
        <v>8961</v>
      </c>
      <c r="V47" s="144" t="n">
        <v>-0.0701930588104006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/>
      <c r="I9" s="32"/>
      <c r="J9" s="32"/>
      <c r="K9" s="32"/>
      <c r="L9" s="32"/>
      <c r="M9" s="32"/>
      <c r="N9" s="33" t="n">
        <v>8412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/>
      <c r="I10" s="24"/>
      <c r="J10" s="24"/>
      <c r="K10" s="24"/>
      <c r="L10" s="24"/>
      <c r="M10" s="24"/>
      <c r="N10" s="179" t="n">
        <v>-0.331850675138999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JUNE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2273</v>
      </c>
      <c r="C14" s="86" t="n">
        <v>3272</v>
      </c>
      <c r="D14" s="87" t="n">
        <v>-0.305317848410758</v>
      </c>
      <c r="E14" s="86" t="n">
        <v>8412</v>
      </c>
      <c r="F14" s="88" t="n">
        <v>12590</v>
      </c>
      <c r="G14" s="87" t="n">
        <v>-0.331850675138999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3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June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2411</v>
      </c>
      <c r="E5" s="115" t="n">
        <v>0.28661436043747</v>
      </c>
      <c r="F5" s="192" t="n">
        <v>4017</v>
      </c>
      <c r="G5" s="117" t="n">
        <v>0.319062748212867</v>
      </c>
      <c r="H5" s="118" t="n">
        <v>-0.399800846402788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4</v>
      </c>
      <c r="D6" s="195" t="n">
        <v>1262</v>
      </c>
      <c r="E6" s="123" t="n">
        <v>0.150023775558726</v>
      </c>
      <c r="F6" s="195" t="n">
        <v>1147</v>
      </c>
      <c r="G6" s="125" t="n">
        <v>0.0911040508339952</v>
      </c>
      <c r="H6" s="126" t="n">
        <v>0.100261551874455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94</v>
      </c>
      <c r="D7" s="195" t="n">
        <v>815</v>
      </c>
      <c r="E7" s="123" t="n">
        <v>0.0968854018069425</v>
      </c>
      <c r="F7" s="195" t="n">
        <v>2456</v>
      </c>
      <c r="G7" s="125" t="n">
        <v>0.195075456711676</v>
      </c>
      <c r="H7" s="126" t="n">
        <v>-0.668159609120521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9</v>
      </c>
      <c r="D8" s="195" t="n">
        <v>686</v>
      </c>
      <c r="E8" s="123" t="n">
        <v>0.0815501664289111</v>
      </c>
      <c r="F8" s="195" t="n">
        <v>1368</v>
      </c>
      <c r="G8" s="125" t="n">
        <v>0.108657664813344</v>
      </c>
      <c r="H8" s="126" t="n">
        <v>-0.498538011695906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533</v>
      </c>
      <c r="E9" s="123" t="n">
        <v>0.0633618640038041</v>
      </c>
      <c r="F9" s="195" t="n">
        <v>932</v>
      </c>
      <c r="G9" s="125" t="n">
        <v>0.0740270055599682</v>
      </c>
      <c r="H9" s="126" t="n">
        <v>-0.428111587982833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83</v>
      </c>
      <c r="D10" s="195" t="n">
        <v>386</v>
      </c>
      <c r="E10" s="123" t="n">
        <v>0.045886828340466</v>
      </c>
      <c r="F10" s="195" t="n">
        <v>349</v>
      </c>
      <c r="G10" s="125" t="n">
        <v>0.0277204130262113</v>
      </c>
      <c r="H10" s="126" t="n">
        <v>0.106017191977077</v>
      </c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126</v>
      </c>
      <c r="D11" s="195" t="n">
        <v>339</v>
      </c>
      <c r="E11" s="123" t="n">
        <v>0.0402995720399429</v>
      </c>
      <c r="F11" s="195" t="n">
        <v>352</v>
      </c>
      <c r="G11" s="125" t="n">
        <v>0.0279586973788721</v>
      </c>
      <c r="H11" s="126" t="n">
        <v>-0.0369318181818182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127</v>
      </c>
      <c r="D12" s="195" t="n">
        <v>309</v>
      </c>
      <c r="E12" s="123" t="n">
        <v>0.0367332382310984</v>
      </c>
      <c r="F12" s="195" t="n">
        <v>0</v>
      </c>
      <c r="G12" s="125" t="n">
        <v>0</v>
      </c>
      <c r="H12" s="126"/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8</v>
      </c>
      <c r="D13" s="195" t="n">
        <v>180</v>
      </c>
      <c r="E13" s="123" t="n">
        <v>0.021398002853067</v>
      </c>
      <c r="F13" s="195" t="n">
        <v>53</v>
      </c>
      <c r="G13" s="125" t="n">
        <v>0.00420969023034154</v>
      </c>
      <c r="H13" s="126" t="n">
        <v>2.39622641509434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29</v>
      </c>
      <c r="D14" s="195" t="n">
        <v>160</v>
      </c>
      <c r="E14" s="123" t="n">
        <v>0.019020446980504</v>
      </c>
      <c r="F14" s="195" t="n">
        <v>151</v>
      </c>
      <c r="G14" s="125" t="n">
        <v>0.0119936457505957</v>
      </c>
      <c r="H14" s="126" t="n">
        <v>0.0596026490066226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7081</v>
      </c>
      <c r="E15" s="149" t="n">
        <v>0.841773656680932</v>
      </c>
      <c r="F15" s="196" t="n">
        <v>10825</v>
      </c>
      <c r="G15" s="149" t="n">
        <v>0.859809372517871</v>
      </c>
      <c r="H15" s="150" t="n">
        <v>-0.345866050808314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1331</v>
      </c>
      <c r="E16" s="149" t="n">
        <v>0.158226343319068</v>
      </c>
      <c r="F16" s="152" t="n">
        <v>1765</v>
      </c>
      <c r="G16" s="149" t="n">
        <v>0.140190627482129</v>
      </c>
      <c r="H16" s="150" t="n">
        <v>-0.245892351274788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8412</v>
      </c>
      <c r="E17" s="155" t="n">
        <v>1</v>
      </c>
      <c r="F17" s="154" t="n">
        <v>12590</v>
      </c>
      <c r="G17" s="156" t="n">
        <v>0.999999999999999</v>
      </c>
      <c r="H17" s="157" t="n">
        <v>-0.331850675138999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/>
      <c r="I3" s="22"/>
      <c r="J3" s="22"/>
      <c r="K3" s="22"/>
      <c r="L3" s="22"/>
      <c r="M3" s="22"/>
      <c r="N3" s="19" t="n">
        <v>36773</v>
      </c>
      <c r="O3" s="24" t="n">
        <v>0.887550685460514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/>
      <c r="I4" s="22"/>
      <c r="J4" s="22"/>
      <c r="K4" s="22"/>
      <c r="L4" s="22"/>
      <c r="M4" s="22"/>
      <c r="N4" s="19" t="n">
        <v>4659</v>
      </c>
      <c r="O4" s="24" t="n">
        <v>0.112449314539486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/>
      <c r="I5" s="32"/>
      <c r="J5" s="32"/>
      <c r="K5" s="32"/>
      <c r="L5" s="32"/>
      <c r="M5" s="32"/>
      <c r="N5" s="33" t="n">
        <v>41432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/>
      <c r="I7" s="44"/>
      <c r="J7" s="44"/>
      <c r="K7" s="44"/>
      <c r="L7" s="44"/>
      <c r="M7" s="44"/>
      <c r="N7" s="44" t="n">
        <v>0.066872666409167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JUNE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7427</v>
      </c>
      <c r="C11" s="54" t="n">
        <v>7223</v>
      </c>
      <c r="D11" s="55" t="n">
        <v>0.028243112280216</v>
      </c>
      <c r="E11" s="54" t="n">
        <v>36773</v>
      </c>
      <c r="F11" s="21" t="n">
        <v>34045</v>
      </c>
      <c r="G11" s="55" t="n">
        <v>0.0801292407108238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1172</v>
      </c>
      <c r="C12" s="54" t="n">
        <v>1202</v>
      </c>
      <c r="D12" s="55" t="n">
        <v>-0.0249584026622296</v>
      </c>
      <c r="E12" s="54" t="n">
        <v>4659</v>
      </c>
      <c r="F12" s="21" t="n">
        <v>4790</v>
      </c>
      <c r="G12" s="55" t="n">
        <v>-0.0273486430062631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8599</v>
      </c>
      <c r="C13" s="54" t="n">
        <v>8425</v>
      </c>
      <c r="D13" s="55" t="n">
        <v>0.0206528189910979</v>
      </c>
      <c r="E13" s="54" t="n">
        <v>41432</v>
      </c>
      <c r="F13" s="54" t="n">
        <v>38835</v>
      </c>
      <c r="G13" s="55" t="n">
        <v>0.066872666409167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3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4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5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6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8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 t="n">
        <v>1986</v>
      </c>
      <c r="H10" s="212"/>
      <c r="I10" s="212"/>
      <c r="J10" s="212"/>
      <c r="K10" s="212"/>
      <c r="L10" s="212"/>
      <c r="M10" s="212"/>
      <c r="N10" s="212" t="n">
        <v>8332</v>
      </c>
      <c r="O10" s="73"/>
      <c r="R10" s="57"/>
    </row>
    <row r="11" s="8" customFormat="true" ht="12.75" hidden="false" customHeight="false" outlineLevel="0" collapsed="false">
      <c r="A11" s="202" t="s">
        <v>139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 t="n">
        <v>7427</v>
      </c>
      <c r="H11" s="208"/>
      <c r="I11" s="208"/>
      <c r="J11" s="208"/>
      <c r="K11" s="208"/>
      <c r="L11" s="208"/>
      <c r="M11" s="208"/>
      <c r="N11" s="202" t="n">
        <v>36773</v>
      </c>
      <c r="O11" s="213"/>
      <c r="R11" s="57"/>
    </row>
    <row r="12" s="20" customFormat="true" ht="12.75" hidden="false" customHeight="false" outlineLevel="0" collapsed="false">
      <c r="A12" s="210" t="s">
        <v>140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 t="n">
        <v>9413</v>
      </c>
      <c r="H12" s="214"/>
      <c r="I12" s="214"/>
      <c r="J12" s="214"/>
      <c r="K12" s="214"/>
      <c r="L12" s="214"/>
      <c r="M12" s="214"/>
      <c r="N12" s="214" t="n">
        <v>45105</v>
      </c>
      <c r="O12" s="53"/>
      <c r="R12" s="209"/>
    </row>
    <row r="13" customFormat="false" ht="12.75" hidden="false" customHeight="false" outlineLevel="0" collapsed="false">
      <c r="A13" s="215" t="s">
        <v>141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 t="n">
        <v>0.0256047069078231</v>
      </c>
      <c r="H13" s="216"/>
      <c r="I13" s="216"/>
      <c r="J13" s="216"/>
      <c r="K13" s="216"/>
      <c r="L13" s="216"/>
      <c r="M13" s="216"/>
      <c r="N13" s="216" t="n">
        <v>0.0488071431893224</v>
      </c>
      <c r="P13" s="53"/>
      <c r="R13" s="57"/>
    </row>
    <row r="14" customFormat="false" ht="12.75" hidden="false" customHeight="false" outlineLevel="0" collapsed="false">
      <c r="A14" s="215" t="s">
        <v>142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 t="n">
        <v>0.015856777493606</v>
      </c>
      <c r="H14" s="216"/>
      <c r="I14" s="216"/>
      <c r="J14" s="216"/>
      <c r="K14" s="216"/>
      <c r="L14" s="216"/>
      <c r="M14" s="216"/>
      <c r="N14" s="216" t="n">
        <v>-0.0701930588104006</v>
      </c>
      <c r="R14" s="57"/>
    </row>
    <row r="15" customFormat="false" ht="12.75" hidden="false" customHeight="false" outlineLevel="0" collapsed="false">
      <c r="A15" s="215" t="s">
        <v>143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 t="n">
        <v>0.028243112280216</v>
      </c>
      <c r="H15" s="216"/>
      <c r="I15" s="216"/>
      <c r="J15" s="216"/>
      <c r="K15" s="216"/>
      <c r="L15" s="216"/>
      <c r="M15" s="216"/>
      <c r="N15" s="216" t="n">
        <v>0.0801292407108238</v>
      </c>
      <c r="R15" s="57"/>
    </row>
    <row r="16" customFormat="false" ht="12.75" hidden="false" customHeight="false" outlineLevel="0" collapsed="false">
      <c r="A16" s="215" t="s">
        <v>144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 t="n">
        <v>0.210984808243918</v>
      </c>
      <c r="H16" s="216"/>
      <c r="I16" s="216"/>
      <c r="J16" s="216"/>
      <c r="K16" s="216"/>
      <c r="L16" s="216"/>
      <c r="M16" s="216"/>
      <c r="N16" s="216" t="n">
        <v>0.184724531648376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3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5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6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7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7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8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 t="n">
        <v>2273</v>
      </c>
      <c r="H25" s="212"/>
      <c r="I25" s="212"/>
      <c r="J25" s="212"/>
      <c r="K25" s="212"/>
      <c r="L25" s="212"/>
      <c r="M25" s="212"/>
      <c r="N25" s="212" t="n">
        <v>8412</v>
      </c>
      <c r="O25" s="73"/>
      <c r="R25" s="57"/>
    </row>
    <row r="26" s="8" customFormat="true" ht="12.75" hidden="false" customHeight="false" outlineLevel="0" collapsed="false">
      <c r="A26" s="202" t="s">
        <v>149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 t="n">
        <v>1172</v>
      </c>
      <c r="H26" s="208"/>
      <c r="I26" s="208"/>
      <c r="J26" s="208"/>
      <c r="K26" s="208"/>
      <c r="L26" s="208"/>
      <c r="M26" s="208"/>
      <c r="N26" s="202" t="n">
        <v>4659</v>
      </c>
      <c r="O26" s="213"/>
      <c r="R26" s="57"/>
    </row>
    <row r="27" s="20" customFormat="true" ht="12.75" hidden="false" customHeight="false" outlineLevel="0" collapsed="false">
      <c r="A27" s="210" t="s">
        <v>150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 t="n">
        <v>3445</v>
      </c>
      <c r="H27" s="221"/>
      <c r="I27" s="221"/>
      <c r="J27" s="221"/>
      <c r="K27" s="221"/>
      <c r="L27" s="221"/>
      <c r="M27" s="221"/>
      <c r="N27" s="214" t="n">
        <v>13071</v>
      </c>
      <c r="O27" s="53"/>
    </row>
    <row r="28" s="20" customFormat="true" ht="12.75" hidden="false" customHeight="false" outlineLevel="0" collapsed="false">
      <c r="A28" s="215" t="s">
        <v>141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 t="n">
        <v>-0.229995529727313</v>
      </c>
      <c r="H28" s="216"/>
      <c r="I28" s="216"/>
      <c r="J28" s="216"/>
      <c r="K28" s="216"/>
      <c r="L28" s="216"/>
      <c r="M28" s="216"/>
      <c r="N28" s="216" t="n">
        <v>-0.247928653624856</v>
      </c>
      <c r="O28" s="53"/>
    </row>
    <row r="29" s="20" customFormat="true" ht="12.75" hidden="false" customHeight="false" outlineLevel="0" collapsed="false">
      <c r="A29" s="215" t="s">
        <v>142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 t="n">
        <v>-0.305317848410758</v>
      </c>
      <c r="H29" s="216"/>
      <c r="I29" s="216"/>
      <c r="J29" s="216"/>
      <c r="K29" s="216"/>
      <c r="L29" s="216"/>
      <c r="M29" s="216"/>
      <c r="N29" s="216" t="n">
        <v>-0.331850675138999</v>
      </c>
      <c r="O29" s="53"/>
    </row>
    <row r="30" s="20" customFormat="true" ht="12.75" hidden="false" customHeight="false" outlineLevel="0" collapsed="false">
      <c r="A30" s="215" t="s">
        <v>143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 t="n">
        <v>-0.0249584026622296</v>
      </c>
      <c r="H30" s="216"/>
      <c r="I30" s="216"/>
      <c r="J30" s="216"/>
      <c r="K30" s="216"/>
      <c r="L30" s="216"/>
      <c r="M30" s="216"/>
      <c r="N30" s="216" t="n">
        <v>-0.0273486430062631</v>
      </c>
      <c r="O30" s="53"/>
    </row>
    <row r="31" customFormat="false" ht="12.75" hidden="false" customHeight="false" outlineLevel="0" collapsed="false">
      <c r="A31" s="215" t="s">
        <v>151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 t="n">
        <v>0.659796806966618</v>
      </c>
      <c r="H31" s="216"/>
      <c r="I31" s="216"/>
      <c r="J31" s="216"/>
      <c r="K31" s="216"/>
      <c r="L31" s="216"/>
      <c r="M31" s="216"/>
      <c r="N31" s="216" t="n">
        <v>0.643562084002754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JUNE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2</v>
      </c>
      <c r="B36" s="226" t="n">
        <v>1986</v>
      </c>
      <c r="C36" s="226" t="n">
        <v>1955</v>
      </c>
      <c r="D36" s="55" t="n">
        <v>0.015856777493606</v>
      </c>
      <c r="E36" s="226" t="n">
        <v>8332</v>
      </c>
      <c r="F36" s="226" t="n">
        <v>8961</v>
      </c>
      <c r="G36" s="55" t="n">
        <v>-0.0701930588104006</v>
      </c>
    </row>
    <row r="37" customFormat="false" ht="15.75" hidden="false" customHeight="true" outlineLevel="0" collapsed="false">
      <c r="A37" s="225" t="s">
        <v>153</v>
      </c>
      <c r="B37" s="226" t="n">
        <v>7427</v>
      </c>
      <c r="C37" s="226" t="n">
        <v>7223</v>
      </c>
      <c r="D37" s="55" t="n">
        <v>0.028243112280216</v>
      </c>
      <c r="E37" s="226" t="n">
        <v>36773</v>
      </c>
      <c r="F37" s="226" t="n">
        <v>34045</v>
      </c>
      <c r="G37" s="55" t="n">
        <v>0.0801292407108238</v>
      </c>
    </row>
    <row r="38" customFormat="false" ht="15.75" hidden="false" customHeight="true" outlineLevel="0" collapsed="false">
      <c r="A38" s="227" t="s">
        <v>36</v>
      </c>
      <c r="B38" s="226" t="n">
        <v>9413</v>
      </c>
      <c r="C38" s="226" t="n">
        <v>9178</v>
      </c>
      <c r="D38" s="55" t="n">
        <v>0.0256047069078231</v>
      </c>
      <c r="E38" s="226" t="n">
        <v>45105</v>
      </c>
      <c r="F38" s="226" t="n">
        <v>43006</v>
      </c>
      <c r="G38" s="55" t="n">
        <v>0.048807143189322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JUNE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2</v>
      </c>
      <c r="B43" s="226" t="n">
        <v>2273</v>
      </c>
      <c r="C43" s="226" t="n">
        <v>3272</v>
      </c>
      <c r="D43" s="55" t="n">
        <v>-0.305317848410758</v>
      </c>
      <c r="E43" s="226" t="n">
        <v>8412</v>
      </c>
      <c r="F43" s="226" t="n">
        <v>12590</v>
      </c>
      <c r="G43" s="55" t="n">
        <v>-0.331850675138999</v>
      </c>
    </row>
    <row r="44" customFormat="false" ht="15.75" hidden="false" customHeight="true" outlineLevel="0" collapsed="false">
      <c r="A44" s="225" t="s">
        <v>153</v>
      </c>
      <c r="B44" s="226" t="n">
        <v>1172</v>
      </c>
      <c r="C44" s="226" t="n">
        <v>1202</v>
      </c>
      <c r="D44" s="55" t="n">
        <v>-0.0249584026622296</v>
      </c>
      <c r="E44" s="226" t="n">
        <v>4659</v>
      </c>
      <c r="F44" s="226" t="n">
        <v>4790</v>
      </c>
      <c r="G44" s="55" t="n">
        <v>-0.0273486430062631</v>
      </c>
    </row>
    <row r="45" customFormat="false" ht="15.75" hidden="false" customHeight="true" outlineLevel="0" collapsed="false">
      <c r="A45" s="227" t="s">
        <v>36</v>
      </c>
      <c r="B45" s="226" t="n">
        <v>3445</v>
      </c>
      <c r="C45" s="226" t="n">
        <v>4474</v>
      </c>
      <c r="D45" s="55" t="n">
        <v>-0.229995529727313</v>
      </c>
      <c r="E45" s="226" t="n">
        <v>13071</v>
      </c>
      <c r="F45" s="226" t="n">
        <v>17380</v>
      </c>
      <c r="G45" s="55" t="n">
        <v>-0.24792865362485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4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7-10T09:14:03Z</dcterms:modified>
  <cp:revision>0</cp:revision>
  <dc:subject/>
  <dc:title/>
</cp:coreProperties>
</file>